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体检结果（第六批）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10503432491002</t>
  </si>
  <si>
    <t xml:space="preserve">114426005008</t>
  </si>
  <si>
    <t xml:space="preserve">朱君培</t>
  </si>
  <si>
    <t xml:space="preserve">女</t>
  </si>
  <si>
    <t xml:space="preserve">佛山市生态环境局三水分局</t>
  </si>
  <si>
    <t xml:space="preserve">合格</t>
  </si>
  <si>
    <t xml:space="preserve">60500152491003</t>
  </si>
  <si>
    <t xml:space="preserve">114430008101</t>
  </si>
  <si>
    <t xml:space="preserve">陈亚楠</t>
  </si>
  <si>
    <t xml:space="preserve">佛山市南海区大沥镇人民政府</t>
  </si>
  <si>
    <t xml:space="preserve">60500352491003</t>
  </si>
  <si>
    <t xml:space="preserve">114601011036</t>
  </si>
  <si>
    <t xml:space="preserve">陈必添</t>
  </si>
  <si>
    <t xml:space="preserve">男</t>
  </si>
  <si>
    <t xml:space="preserve">佛山市三水区乐平镇人民政府</t>
  </si>
  <si>
    <t xml:space="preserve">60500372491001</t>
  </si>
  <si>
    <t xml:space="preserve">114429006146</t>
  </si>
  <si>
    <t xml:space="preserve">谭新宇</t>
  </si>
  <si>
    <t xml:space="preserve">佛山市三水区大塘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体检记录_5" xfId="184"/>
    <cellStyle name="常规_递补体检记录_52" xfId="185"/>
    <cellStyle name="常规_首次体检汇总_49" xfId="186"/>
    <cellStyle name="常规_首次体检汇总_50" xfId="187"/>
    <cellStyle name="常规_首次体检汇总_51" xfId="188"/>
    <cellStyle name="常规_首次体检汇总_91" xfId="189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46.12"/>
    <col collapsed="false" customWidth="true" hidden="false" outlineLevel="0" max="7" min="7" style="2" width="9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2" t="s">
        <v>14</v>
      </c>
      <c r="H3" s="13"/>
    </row>
    <row r="4" customFormat="false" ht="35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17</v>
      </c>
      <c r="E4" s="11" t="s">
        <v>12</v>
      </c>
      <c r="F4" s="11" t="s">
        <v>18</v>
      </c>
      <c r="G4" s="12" t="s">
        <v>14</v>
      </c>
      <c r="H4" s="9"/>
    </row>
    <row r="5" customFormat="false" ht="35" hidden="false" customHeight="true" outlineLevel="0" collapsed="false">
      <c r="A5" s="9" t="n">
        <v>3</v>
      </c>
      <c r="B5" s="10" t="s">
        <v>19</v>
      </c>
      <c r="C5" s="10" t="s">
        <v>20</v>
      </c>
      <c r="D5" s="11" t="s">
        <v>21</v>
      </c>
      <c r="E5" s="11" t="s">
        <v>22</v>
      </c>
      <c r="F5" s="11" t="s">
        <v>23</v>
      </c>
      <c r="G5" s="12" t="s">
        <v>14</v>
      </c>
      <c r="H5" s="12"/>
    </row>
    <row r="6" customFormat="false" ht="35" hidden="false" customHeight="true" outlineLevel="0" collapsed="false">
      <c r="A6" s="9" t="n">
        <v>4</v>
      </c>
      <c r="B6" s="10" t="s">
        <v>24</v>
      </c>
      <c r="C6" s="10" t="s">
        <v>25</v>
      </c>
      <c r="D6" s="11" t="s">
        <v>26</v>
      </c>
      <c r="E6" s="11" t="s">
        <v>12</v>
      </c>
      <c r="F6" s="11" t="s">
        <v>27</v>
      </c>
      <c r="G6" s="12" t="s">
        <v>14</v>
      </c>
      <c r="H6" s="13"/>
    </row>
  </sheetData>
  <mergeCells count="1">
    <mergeCell ref="A1:H1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conditionalFormatting sqref="D3:D5">
    <cfRule type="expression" priority="3" aboveAverage="0" equalAverage="0" bottom="0" percent="0" rank="0" text="" dxfId="1">
      <formula>AND(COUNTIF($D$3:$D$5,D3)&gt;1,NOT(ISBLANK(D3)))</formula>
    </cfRule>
  </conditionalFormatting>
  <conditionalFormatting sqref="F3:F4">
    <cfRule type="expression" priority="4" aboveAverage="0" equalAverage="0" bottom="0" percent="0" rank="0" text="" dxfId="2">
      <formula>AND(COUNTIF($F$3:$F$4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12:31Z</dcterms:created>
  <dc:creator>Tian</dc:creator>
  <dc:description/>
  <dc:language>en-US</dc:language>
  <cp:lastModifiedBy>强巍</cp:lastModifiedBy>
  <dcterms:modified xsi:type="dcterms:W3CDTF">2024-03-25T10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B1834E39B58718ACBE765636BB68A</vt:lpwstr>
  </property>
  <property fmtid="{D5CDD505-2E9C-101B-9397-08002B2CF9AE}" pid="3" name="KSOProductBuildVer">
    <vt:lpwstr>2052-11.8.2.12024</vt:lpwstr>
  </property>
</Properties>
</file>