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体检结果（第二十二批）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招录单位</t>
  </si>
  <si>
    <t xml:space="preserve">体检结果</t>
  </si>
  <si>
    <t xml:space="preserve">备注</t>
  </si>
  <si>
    <t xml:space="preserve">20500042346013</t>
  </si>
  <si>
    <t xml:space="preserve">882050202911</t>
  </si>
  <si>
    <t xml:space="preserve">钟素素</t>
  </si>
  <si>
    <t xml:space="preserve">女</t>
  </si>
  <si>
    <t xml:space="preserve">佛山市顺德区公安局</t>
  </si>
  <si>
    <t xml:space="preserve">合格</t>
  </si>
  <si>
    <t xml:space="preserve">60500142356004</t>
  </si>
  <si>
    <t xml:space="preserve">552050301612</t>
  </si>
  <si>
    <t xml:space="preserve">黄映冰</t>
  </si>
  <si>
    <t xml:space="preserve">佛山市南海区狮山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00" xfId="23"/>
    <cellStyle name="常规_Sheet1_101" xfId="24"/>
    <cellStyle name="常规_Sheet1_102" xfId="25"/>
    <cellStyle name="常规_Sheet1_103" xfId="26"/>
    <cellStyle name="常规_Sheet1_104" xfId="27"/>
    <cellStyle name="常规_Sheet1_105" xfId="28"/>
    <cellStyle name="常规_Sheet1_106" xfId="29"/>
    <cellStyle name="常规_Sheet1_107" xfId="30"/>
    <cellStyle name="常规_Sheet1_108" xfId="31"/>
    <cellStyle name="常规_Sheet1_109" xfId="32"/>
    <cellStyle name="常规_Sheet1_11" xfId="33"/>
    <cellStyle name="常规_Sheet1_110" xfId="34"/>
    <cellStyle name="常规_Sheet1_111" xfId="35"/>
    <cellStyle name="常规_Sheet1_112" xfId="36"/>
    <cellStyle name="常规_Sheet1_113" xfId="37"/>
    <cellStyle name="常规_Sheet1_114" xfId="38"/>
    <cellStyle name="常规_Sheet1_115" xfId="39"/>
    <cellStyle name="常规_Sheet1_116" xfId="40"/>
    <cellStyle name="常规_Sheet1_117" xfId="41"/>
    <cellStyle name="常规_Sheet1_118" xfId="42"/>
    <cellStyle name="常规_Sheet1_119" xfId="43"/>
    <cellStyle name="常规_Sheet1_12" xfId="44"/>
    <cellStyle name="常规_Sheet1_120" xfId="45"/>
    <cellStyle name="常规_Sheet1_121" xfId="46"/>
    <cellStyle name="常规_Sheet1_122" xfId="47"/>
    <cellStyle name="常规_Sheet1_123" xfId="48"/>
    <cellStyle name="常规_Sheet1_124" xfId="49"/>
    <cellStyle name="常规_Sheet1_125" xfId="50"/>
    <cellStyle name="常规_Sheet1_126" xfId="51"/>
    <cellStyle name="常规_Sheet1_127" xfId="52"/>
    <cellStyle name="常规_Sheet1_128" xfId="53"/>
    <cellStyle name="常规_Sheet1_129" xfId="54"/>
    <cellStyle name="常规_Sheet1_13" xfId="55"/>
    <cellStyle name="常规_Sheet1_130" xfId="56"/>
    <cellStyle name="常规_Sheet1_131" xfId="57"/>
    <cellStyle name="常规_Sheet1_132" xfId="58"/>
    <cellStyle name="常规_Sheet1_133" xfId="59"/>
    <cellStyle name="常规_Sheet1_134" xfId="60"/>
    <cellStyle name="常规_Sheet1_135" xfId="61"/>
    <cellStyle name="常规_Sheet1_136" xfId="62"/>
    <cellStyle name="常规_Sheet1_137" xfId="63"/>
    <cellStyle name="常规_Sheet1_138" xfId="64"/>
    <cellStyle name="常规_Sheet1_139" xfId="65"/>
    <cellStyle name="常规_Sheet1_14" xfId="66"/>
    <cellStyle name="常规_Sheet1_140" xfId="67"/>
    <cellStyle name="常规_Sheet1_141" xfId="68"/>
    <cellStyle name="常规_Sheet1_142" xfId="69"/>
    <cellStyle name="常规_Sheet1_143" xfId="70"/>
    <cellStyle name="常规_Sheet1_144" xfId="71"/>
    <cellStyle name="常规_Sheet1_145" xfId="72"/>
    <cellStyle name="常规_Sheet1_146" xfId="73"/>
    <cellStyle name="常规_Sheet1_147" xfId="74"/>
    <cellStyle name="常规_Sheet1_15" xfId="75"/>
    <cellStyle name="常规_Sheet1_16" xfId="76"/>
    <cellStyle name="常规_Sheet1_17" xfId="77"/>
    <cellStyle name="常规_Sheet1_18" xfId="78"/>
    <cellStyle name="常规_Sheet1_19" xfId="79"/>
    <cellStyle name="常规_Sheet1_2" xfId="80"/>
    <cellStyle name="常规_Sheet1_20" xfId="81"/>
    <cellStyle name="常规_Sheet1_21" xfId="82"/>
    <cellStyle name="常规_Sheet1_22" xfId="83"/>
    <cellStyle name="常规_Sheet1_23" xfId="84"/>
    <cellStyle name="常规_Sheet1_24" xfId="85"/>
    <cellStyle name="常规_Sheet1_25" xfId="86"/>
    <cellStyle name="常规_Sheet1_26" xfId="87"/>
    <cellStyle name="常规_Sheet1_27" xfId="88"/>
    <cellStyle name="常规_Sheet1_28" xfId="89"/>
    <cellStyle name="常规_Sheet1_29" xfId="90"/>
    <cellStyle name="常规_Sheet1_3" xfId="91"/>
    <cellStyle name="常规_Sheet1_30" xfId="92"/>
    <cellStyle name="常规_Sheet1_31" xfId="93"/>
    <cellStyle name="常规_Sheet1_32" xfId="94"/>
    <cellStyle name="常规_Sheet1_33" xfId="95"/>
    <cellStyle name="常规_Sheet1_34" xfId="96"/>
    <cellStyle name="常规_Sheet1_35" xfId="97"/>
    <cellStyle name="常规_Sheet1_36" xfId="98"/>
    <cellStyle name="常规_Sheet1_37" xfId="99"/>
    <cellStyle name="常规_Sheet1_38" xfId="100"/>
    <cellStyle name="常规_Sheet1_39" xfId="101"/>
    <cellStyle name="常规_Sheet1_4" xfId="102"/>
    <cellStyle name="常规_Sheet1_40" xfId="103"/>
    <cellStyle name="常规_Sheet1_41" xfId="104"/>
    <cellStyle name="常规_Sheet1_42" xfId="105"/>
    <cellStyle name="常规_Sheet1_43" xfId="106"/>
    <cellStyle name="常规_Sheet1_44" xfId="107"/>
    <cellStyle name="常规_Sheet1_45" xfId="108"/>
    <cellStyle name="常规_Sheet1_46" xfId="109"/>
    <cellStyle name="常规_Sheet1_47" xfId="110"/>
    <cellStyle name="常规_Sheet1_48" xfId="111"/>
    <cellStyle name="常规_Sheet1_49" xfId="112"/>
    <cellStyle name="常规_Sheet1_5" xfId="113"/>
    <cellStyle name="常规_Sheet1_50" xfId="114"/>
    <cellStyle name="常规_Sheet1_51" xfId="115"/>
    <cellStyle name="常规_Sheet1_52" xfId="116"/>
    <cellStyle name="常规_Sheet1_53" xfId="117"/>
    <cellStyle name="常规_Sheet1_54" xfId="118"/>
    <cellStyle name="常规_Sheet1_55" xfId="119"/>
    <cellStyle name="常规_Sheet1_56" xfId="120"/>
    <cellStyle name="常规_Sheet1_57" xfId="121"/>
    <cellStyle name="常规_Sheet1_58" xfId="122"/>
    <cellStyle name="常规_Sheet1_59" xfId="123"/>
    <cellStyle name="常规_Sheet1_6" xfId="124"/>
    <cellStyle name="常规_Sheet1_60" xfId="125"/>
    <cellStyle name="常规_Sheet1_61" xfId="126"/>
    <cellStyle name="常规_Sheet1_62" xfId="127"/>
    <cellStyle name="常规_Sheet1_63" xfId="128"/>
    <cellStyle name="常规_Sheet1_64" xfId="129"/>
    <cellStyle name="常规_Sheet1_65" xfId="130"/>
    <cellStyle name="常规_Sheet1_66" xfId="131"/>
    <cellStyle name="常规_Sheet1_67" xfId="132"/>
    <cellStyle name="常规_Sheet1_68" xfId="133"/>
    <cellStyle name="常规_Sheet1_69" xfId="134"/>
    <cellStyle name="常规_Sheet1_7" xfId="135"/>
    <cellStyle name="常规_Sheet1_70" xfId="136"/>
    <cellStyle name="常规_Sheet1_71" xfId="137"/>
    <cellStyle name="常规_Sheet1_72" xfId="138"/>
    <cellStyle name="常规_Sheet1_73" xfId="139"/>
    <cellStyle name="常规_Sheet1_74" xfId="140"/>
    <cellStyle name="常规_Sheet1_75" xfId="141"/>
    <cellStyle name="常规_Sheet1_76" xfId="142"/>
    <cellStyle name="常规_Sheet1_77" xfId="143"/>
    <cellStyle name="常规_Sheet1_78" xfId="144"/>
    <cellStyle name="常规_Sheet1_79" xfId="145"/>
    <cellStyle name="常规_Sheet1_8" xfId="146"/>
    <cellStyle name="常规_Sheet1_80" xfId="147"/>
    <cellStyle name="常规_Sheet1_81" xfId="148"/>
    <cellStyle name="常规_Sheet1_82" xfId="149"/>
    <cellStyle name="常规_Sheet1_83" xfId="150"/>
    <cellStyle name="常规_Sheet1_84" xfId="151"/>
    <cellStyle name="常规_Sheet1_85" xfId="152"/>
    <cellStyle name="常规_Sheet1_86" xfId="153"/>
    <cellStyle name="常规_Sheet1_87" xfId="154"/>
    <cellStyle name="常规_Sheet1_88" xfId="155"/>
    <cellStyle name="常规_Sheet1_89" xfId="156"/>
    <cellStyle name="常规_Sheet1_9" xfId="157"/>
    <cellStyle name="常规_Sheet1_90" xfId="158"/>
    <cellStyle name="常规_Sheet1_91" xfId="159"/>
    <cellStyle name="常规_Sheet1_92" xfId="160"/>
    <cellStyle name="常规_Sheet1_93" xfId="161"/>
    <cellStyle name="常规_Sheet1_94" xfId="162"/>
    <cellStyle name="常规_Sheet1_95" xfId="163"/>
    <cellStyle name="常规_Sheet1_96" xfId="164"/>
    <cellStyle name="常规_Sheet1_97" xfId="165"/>
    <cellStyle name="常规_Sheet1_98" xfId="166"/>
    <cellStyle name="常规_Sheet1_99" xfId="167"/>
    <cellStyle name="常规_Sheet1_合并" xfId="168"/>
    <cellStyle name="常规_二_1" xfId="169"/>
    <cellStyle name="常规_二_2" xfId="170"/>
    <cellStyle name="常规_体检记录" xfId="171"/>
    <cellStyle name="常规_市直_3" xfId="172"/>
    <cellStyle name="常规_第一大组" xfId="173"/>
    <cellStyle name="常规_第一大组_1" xfId="174"/>
    <cellStyle name="常规_第一大组_3" xfId="175"/>
    <cellStyle name="常规_第三大组_1" xfId="176"/>
    <cellStyle name="常规_第三大组_2" xfId="177"/>
    <cellStyle name="常规_第三大组_3" xfId="178"/>
    <cellStyle name="常规_第三大组_4" xfId="179"/>
    <cellStyle name="常规_第三大组_5" xfId="180"/>
    <cellStyle name="常规_第二大组" xfId="181"/>
    <cellStyle name="常规_第二大组_1" xfId="182"/>
    <cellStyle name="常规_第二大组_2" xfId="183"/>
    <cellStyle name="常规_递补_22" xfId="184"/>
    <cellStyle name="常规_递补体检记录_20" xfId="185"/>
    <cellStyle name="常规_递补体检记录_33" xfId="186"/>
    <cellStyle name="常规_递补体检记录_5" xfId="187"/>
    <cellStyle name="常规_递补体检记录_52" xfId="188"/>
    <cellStyle name="常规_首次体检汇总_2" xfId="189"/>
    <cellStyle name="常规_首次体检汇总_49" xfId="190"/>
    <cellStyle name="常规_首次体检汇总_50" xfId="191"/>
    <cellStyle name="常规_首次体检汇总_51" xfId="192"/>
    <cellStyle name="常规_首次体检汇总_91" xfId="193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8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58.87"/>
    <col collapsed="false" customWidth="true" hidden="false" outlineLevel="0" max="7" min="7" style="2" width="9.99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255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0"/>
    </row>
    <row r="4" customFormat="false" ht="35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1" t="s">
        <v>12</v>
      </c>
      <c r="F4" s="11" t="s">
        <v>18</v>
      </c>
      <c r="G4" s="11" t="s">
        <v>14</v>
      </c>
      <c r="H4" s="10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</conditionalFormatting>
  <conditionalFormatting sqref="D4">
    <cfRule type="expression" priority="6" aboveAverage="0" equalAverage="0" bottom="0" percent="0" rank="0" text="" dxfId="4">
      <formula>AND(COUNTIF($D$4,D4)&gt;1,NOT(ISBLANK(D4)))</formula>
    </cfRule>
  </conditionalFormatting>
  <conditionalFormatting sqref="F4">
    <cfRule type="expression" priority="7" aboveAverage="0" equalAverage="0" bottom="0" percent="0" rank="0" text="" dxfId="5">
      <formula>AND(COUNTIF($F$4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1:12:31Z</dcterms:created>
  <dc:creator>Tian</dc:creator>
  <dc:description/>
  <dc:language>en-US</dc:language>
  <cp:lastModifiedBy>强巍</cp:lastModifiedBy>
  <dcterms:modified xsi:type="dcterms:W3CDTF">2024-02-01T09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87AAEE06B299F5EF4BA65F74BD0E3</vt:lpwstr>
  </property>
  <property fmtid="{D5CDD505-2E9C-101B-9397-08002B2CF9AE}" pid="3" name="KSOProductBuildVer">
    <vt:lpwstr>2052-11.8.2.12024</vt:lpwstr>
  </property>
</Properties>
</file>